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7 декабр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403.31491712707</v>
      </c>
      <c r="C8" s="22" t="n">
        <v>25.4</v>
      </c>
      <c r="D8" s="23" t="n">
        <v>23.8</v>
      </c>
      <c r="E8" s="22" t="n">
        <v>18.1</v>
      </c>
      <c r="F8" s="24" t="n">
        <v>17.1</v>
      </c>
      <c r="G8" s="25" t="n">
        <f aca="false">E8-F8</f>
        <v>1</v>
      </c>
      <c r="H8" s="22" t="n">
        <v>25</v>
      </c>
      <c r="I8" s="25" t="n">
        <v>0</v>
      </c>
      <c r="J8" s="22" t="n">
        <v>23.4</v>
      </c>
      <c r="K8" s="25" t="n">
        <v>0</v>
      </c>
      <c r="L8" s="26" t="n">
        <v>3.74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76.4939922018</v>
      </c>
      <c r="C9" s="29" t="n">
        <v>14.785</v>
      </c>
      <c r="D9" s="30" t="n">
        <v>13.687</v>
      </c>
      <c r="E9" s="29" t="n">
        <v>12.567</v>
      </c>
      <c r="F9" s="31" t="n">
        <v>11.634</v>
      </c>
      <c r="G9" s="25" t="n">
        <f aca="false">E9-F9</f>
        <v>0.933</v>
      </c>
      <c r="H9" s="29" t="n">
        <v>13.1</v>
      </c>
      <c r="I9" s="32" t="n">
        <v>0</v>
      </c>
      <c r="J9" s="29" t="n">
        <v>12.2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54.38679245283</v>
      </c>
      <c r="C10" s="29" t="n">
        <v>39.313</v>
      </c>
      <c r="D10" s="30" t="n">
        <v>37.49</v>
      </c>
      <c r="E10" s="29" t="n">
        <v>21.2</v>
      </c>
      <c r="F10" s="31" t="n">
        <v>20</v>
      </c>
      <c r="G10" s="25" t="n">
        <f aca="false">E10-F10</f>
        <v>1.2</v>
      </c>
      <c r="H10" s="29" t="n">
        <v>40.099</v>
      </c>
      <c r="I10" s="32" t="n">
        <v>0</v>
      </c>
      <c r="J10" s="29" t="n">
        <v>38.24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.1</v>
      </c>
      <c r="J12" s="29" t="n">
        <v>0</v>
      </c>
      <c r="K12" s="30" t="n">
        <v>0.1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4.92822966507</v>
      </c>
      <c r="C13" s="29" t="n">
        <v>48.8</v>
      </c>
      <c r="D13" s="30" t="n">
        <v>49.7</v>
      </c>
      <c r="E13" s="29" t="n">
        <v>20.9</v>
      </c>
      <c r="F13" s="31" t="n">
        <v>21.3</v>
      </c>
      <c r="G13" s="25" t="n">
        <f aca="false">E13-F13</f>
        <v>-0.400000000000002</v>
      </c>
      <c r="H13" s="29" t="n">
        <v>51.1</v>
      </c>
      <c r="I13" s="32" t="n">
        <v>0</v>
      </c>
      <c r="J13" s="29" t="n">
        <v>51.6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2969.38775510204</v>
      </c>
      <c r="C14" s="29" t="n">
        <v>58.2</v>
      </c>
      <c r="D14" s="30" t="n">
        <v>57.4</v>
      </c>
      <c r="E14" s="29" t="n">
        <v>19.6</v>
      </c>
      <c r="F14" s="31" t="n">
        <v>20.1</v>
      </c>
      <c r="G14" s="25" t="n">
        <f aca="false">E14-F14</f>
        <v>-0.5</v>
      </c>
      <c r="H14" s="29" t="n">
        <v>53.2</v>
      </c>
      <c r="I14" s="32" t="n">
        <v>0</v>
      </c>
      <c r="J14" s="29" t="n">
        <v>52.7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679.775280898876</v>
      </c>
      <c r="C15" s="29" t="n">
        <v>12.1</v>
      </c>
      <c r="D15" s="30" t="n">
        <v>12.6</v>
      </c>
      <c r="E15" s="29" t="n">
        <v>17.8</v>
      </c>
      <c r="F15" s="31" t="n">
        <v>18.1</v>
      </c>
      <c r="G15" s="25" t="n">
        <f aca="false">E15-F15</f>
        <v>-0.300000000000001</v>
      </c>
      <c r="H15" s="29" t="n">
        <v>11.8</v>
      </c>
      <c r="I15" s="32" t="n">
        <v>0</v>
      </c>
      <c r="J15" s="29" t="n">
        <v>12.5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685.18518518518</v>
      </c>
      <c r="C16" s="29" t="n">
        <v>166</v>
      </c>
      <c r="D16" s="30" t="n">
        <v>172.8</v>
      </c>
      <c r="E16" s="29" t="n">
        <v>21.6</v>
      </c>
      <c r="F16" s="31" t="n">
        <v>22.8</v>
      </c>
      <c r="G16" s="25" t="n">
        <f aca="false">E16-F16</f>
        <v>-1.2</v>
      </c>
      <c r="H16" s="29" t="n">
        <v>180.3</v>
      </c>
      <c r="I16" s="32" t="n">
        <v>0</v>
      </c>
      <c r="J16" s="29" t="n">
        <v>181.9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097.74436090226</v>
      </c>
      <c r="C19" s="29" t="n">
        <v>14.6</v>
      </c>
      <c r="D19" s="30" t="n">
        <v>14.1</v>
      </c>
      <c r="E19" s="29" t="n">
        <v>13.3</v>
      </c>
      <c r="F19" s="31" t="n">
        <v>12.9</v>
      </c>
      <c r="G19" s="25" t="n">
        <f aca="false">E19-F19</f>
        <v>0.4</v>
      </c>
      <c r="H19" s="29" t="n">
        <v>14.3</v>
      </c>
      <c r="I19" s="32" t="n">
        <v>0</v>
      </c>
      <c r="J19" s="29" t="n">
        <v>11.5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5077.98165137615</v>
      </c>
      <c r="C20" s="29" t="n">
        <v>110.7</v>
      </c>
      <c r="D20" s="30" t="n">
        <v>108.9</v>
      </c>
      <c r="E20" s="29" t="n">
        <v>21.8</v>
      </c>
      <c r="F20" s="31" t="n">
        <v>22.2</v>
      </c>
      <c r="G20" s="25" t="n">
        <f aca="false">E20-F20</f>
        <v>-0.399999999999999</v>
      </c>
      <c r="H20" s="29" t="n">
        <v>108.1</v>
      </c>
      <c r="I20" s="32" t="n">
        <v>0</v>
      </c>
      <c r="J20" s="29" t="n">
        <v>101.2</v>
      </c>
      <c r="K20" s="32" t="n">
        <v>0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714.97584541063</v>
      </c>
      <c r="C21" s="29" t="n">
        <v>76.9</v>
      </c>
      <c r="D21" s="30" t="n">
        <v>71.7</v>
      </c>
      <c r="E21" s="29" t="n">
        <v>20.7</v>
      </c>
      <c r="F21" s="31" t="n">
        <v>20.3</v>
      </c>
      <c r="G21" s="25" t="n">
        <f aca="false">E21-F21</f>
        <v>0.399999999999999</v>
      </c>
      <c r="H21" s="29" t="n">
        <v>73.8</v>
      </c>
      <c r="I21" s="32" t="n">
        <v>0</v>
      </c>
      <c r="J21" s="29" t="n">
        <v>70.1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300.75187969925</v>
      </c>
      <c r="C22" s="29" t="n">
        <v>220.8</v>
      </c>
      <c r="D22" s="30" t="n">
        <v>223.7</v>
      </c>
      <c r="E22" s="29" t="n">
        <v>26.6</v>
      </c>
      <c r="F22" s="31" t="n">
        <v>27.1</v>
      </c>
      <c r="G22" s="25" t="n">
        <f aca="false">E22-F22</f>
        <v>-0.5</v>
      </c>
      <c r="H22" s="29" t="n">
        <v>229</v>
      </c>
      <c r="I22" s="32" t="n">
        <v>0</v>
      </c>
      <c r="J22" s="29" t="n">
        <v>229.5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66.6666666666667</v>
      </c>
      <c r="C23" s="29" t="n">
        <v>0.2</v>
      </c>
      <c r="D23" s="30" t="n">
        <v>0.5</v>
      </c>
      <c r="E23" s="29" t="n">
        <v>3</v>
      </c>
      <c r="F23" s="31" t="n">
        <v>6.5</v>
      </c>
      <c r="G23" s="25" t="n">
        <f aca="false">E23-F23</f>
        <v>-3.5</v>
      </c>
      <c r="H23" s="29" t="n">
        <v>0.5</v>
      </c>
      <c r="I23" s="32" t="n">
        <v>0</v>
      </c>
      <c r="J23" s="29" t="n">
        <v>0.5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47.311827956989</v>
      </c>
      <c r="C24" s="29" t="n">
        <v>2.3</v>
      </c>
      <c r="D24" s="30" t="n">
        <v>2.1</v>
      </c>
      <c r="E24" s="29" t="n">
        <v>9.3</v>
      </c>
      <c r="F24" s="31" t="n">
        <v>8.7</v>
      </c>
      <c r="G24" s="25" t="n">
        <f aca="false">E24-F24</f>
        <v>0.600000000000001</v>
      </c>
      <c r="H24" s="29" t="n">
        <v>1.1</v>
      </c>
      <c r="I24" s="32" t="n">
        <v>0</v>
      </c>
      <c r="J24" s="29" t="n">
        <v>1</v>
      </c>
      <c r="K24" s="30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21.01910828026</v>
      </c>
      <c r="C25" s="29" t="n">
        <v>64.7</v>
      </c>
      <c r="D25" s="30" t="n">
        <v>61.7</v>
      </c>
      <c r="E25" s="29" t="n">
        <v>15.7</v>
      </c>
      <c r="F25" s="31" t="n">
        <v>15</v>
      </c>
      <c r="G25" s="25" t="n">
        <f aca="false">E25-F25</f>
        <v>0.699999999999999</v>
      </c>
      <c r="H25" s="29" t="n">
        <v>66.2</v>
      </c>
      <c r="I25" s="32" t="n">
        <v>6.5</v>
      </c>
      <c r="J25" s="29" t="n">
        <v>63.7</v>
      </c>
      <c r="K25" s="32" t="n">
        <v>6.5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0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n">
        <f aca="false">C27*1000/E27</f>
        <v>166.666666666667</v>
      </c>
      <c r="C27" s="29" t="n">
        <v>1.9</v>
      </c>
      <c r="D27" s="30" t="n">
        <v>2.3</v>
      </c>
      <c r="E27" s="29" t="n">
        <v>11.4</v>
      </c>
      <c r="F27" s="31" t="n">
        <v>10.8</v>
      </c>
      <c r="G27" s="25" t="n">
        <f aca="false">E27-F27</f>
        <v>0.6</v>
      </c>
      <c r="H27" s="29" t="n">
        <v>1.8</v>
      </c>
      <c r="I27" s="32" t="n">
        <v>0</v>
      </c>
      <c r="J27" s="29" t="n">
        <v>2.1</v>
      </c>
      <c r="K27" s="30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4704.34782608696</v>
      </c>
      <c r="C28" s="29" t="n">
        <v>108.2</v>
      </c>
      <c r="D28" s="30" t="n">
        <v>88.3</v>
      </c>
      <c r="E28" s="29" t="n">
        <v>23</v>
      </c>
      <c r="F28" s="31" t="n">
        <v>23.7</v>
      </c>
      <c r="G28" s="25" t="n">
        <f aca="false">E28-F28</f>
        <v>-0.699999999999999</v>
      </c>
      <c r="H28" s="29" t="n">
        <v>110.7</v>
      </c>
      <c r="I28" s="32" t="n">
        <v>0</v>
      </c>
      <c r="J28" s="29" t="n">
        <v>86.5</v>
      </c>
      <c r="K28" s="32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30.09259259259</v>
      </c>
      <c r="C30" s="29" t="n">
        <v>46.01</v>
      </c>
      <c r="D30" s="30" t="n">
        <v>42.21</v>
      </c>
      <c r="E30" s="29" t="n">
        <v>21.6</v>
      </c>
      <c r="F30" s="31" t="n">
        <v>20.3</v>
      </c>
      <c r="G30" s="25" t="n">
        <f aca="false">E30-F30</f>
        <v>1.3</v>
      </c>
      <c r="H30" s="29" t="n">
        <v>46.95</v>
      </c>
      <c r="I30" s="32" t="n">
        <v>0</v>
      </c>
      <c r="J30" s="29" t="n">
        <v>42.64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8.28729281768</v>
      </c>
      <c r="C31" s="29" t="n">
        <v>1.96</v>
      </c>
      <c r="D31" s="30" t="n">
        <v>1.8</v>
      </c>
      <c r="E31" s="29" t="n">
        <v>18.1</v>
      </c>
      <c r="F31" s="31" t="n">
        <v>16.6</v>
      </c>
      <c r="G31" s="25" t="n">
        <f aca="false">E31-F31</f>
        <v>1.5</v>
      </c>
      <c r="H31" s="29" t="n">
        <v>1.79</v>
      </c>
      <c r="I31" s="32" t="n">
        <v>0</v>
      </c>
      <c r="J31" s="29" t="n">
        <v>1.67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193.1330472103</v>
      </c>
      <c r="C33" s="29" t="n">
        <v>167.6</v>
      </c>
      <c r="D33" s="30" t="n">
        <v>166.4</v>
      </c>
      <c r="E33" s="29" t="n">
        <v>23.3</v>
      </c>
      <c r="F33" s="31" t="n">
        <v>23.8</v>
      </c>
      <c r="G33" s="25" t="n">
        <f aca="false">E33-F33</f>
        <v>-0.5</v>
      </c>
      <c r="H33" s="29" t="n">
        <v>158.4</v>
      </c>
      <c r="I33" s="32" t="n">
        <v>0</v>
      </c>
      <c r="J33" s="29" t="n">
        <v>158.2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4924.77876106195</v>
      </c>
      <c r="C34" s="29" t="n">
        <v>111.3</v>
      </c>
      <c r="D34" s="30" t="n">
        <v>106.3</v>
      </c>
      <c r="E34" s="29" t="n">
        <v>22.6</v>
      </c>
      <c r="F34" s="31" t="n">
        <v>23.2</v>
      </c>
      <c r="G34" s="25" t="n">
        <f aca="false">E34-F34</f>
        <v>-0.599999999999998</v>
      </c>
      <c r="H34" s="29" t="n">
        <v>118.8</v>
      </c>
      <c r="I34" s="32" t="n">
        <v>0</v>
      </c>
      <c r="J34" s="29" t="n">
        <v>110.3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194.44444444444</v>
      </c>
      <c r="C35" s="29" t="n">
        <v>69</v>
      </c>
      <c r="D35" s="30" t="n">
        <v>69</v>
      </c>
      <c r="E35" s="29" t="n">
        <v>21.6</v>
      </c>
      <c r="F35" s="31" t="n">
        <v>21.8</v>
      </c>
      <c r="G35" s="25" t="n">
        <f aca="false">E35-F35</f>
        <v>-0.199999999999999</v>
      </c>
      <c r="H35" s="29" t="n">
        <v>69</v>
      </c>
      <c r="I35" s="32" t="n">
        <v>0</v>
      </c>
      <c r="J35" s="29" t="n">
        <v>69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30.357142857143</v>
      </c>
      <c r="C36" s="29" t="n">
        <v>3.7</v>
      </c>
      <c r="D36" s="30" t="n">
        <v>4</v>
      </c>
      <c r="E36" s="29" t="n">
        <v>11.2</v>
      </c>
      <c r="F36" s="31" t="n">
        <v>10.8</v>
      </c>
      <c r="G36" s="25" t="n">
        <f aca="false">E36-F36</f>
        <v>0.399999999999999</v>
      </c>
      <c r="H36" s="29" t="n">
        <v>3</v>
      </c>
      <c r="I36" s="32" t="n">
        <v>0</v>
      </c>
      <c r="J36" s="29" t="n">
        <v>3.3</v>
      </c>
      <c r="K36" s="32" t="n">
        <v>0</v>
      </c>
      <c r="L36" s="35" t="n">
        <v>1.7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804.020100502513</v>
      </c>
      <c r="C37" s="29" t="n">
        <v>16</v>
      </c>
      <c r="D37" s="30" t="n">
        <v>14.8</v>
      </c>
      <c r="E37" s="29" t="n">
        <v>19.9</v>
      </c>
      <c r="F37" s="31" t="n">
        <v>19.4</v>
      </c>
      <c r="G37" s="25" t="n">
        <f aca="false">E37-F37</f>
        <v>0.5</v>
      </c>
      <c r="H37" s="29" t="n">
        <v>15</v>
      </c>
      <c r="I37" s="32" t="n">
        <v>0</v>
      </c>
      <c r="J37" s="29" t="n">
        <v>13.9</v>
      </c>
      <c r="K37" s="32" t="n">
        <v>0</v>
      </c>
      <c r="L37" s="35" t="n">
        <v>0.12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779.411764705882</v>
      </c>
      <c r="C38" s="29" t="n">
        <v>10.6</v>
      </c>
      <c r="D38" s="30" t="n">
        <v>8.9</v>
      </c>
      <c r="E38" s="29" t="n">
        <v>13.6</v>
      </c>
      <c r="F38" s="31" t="n">
        <v>12</v>
      </c>
      <c r="G38" s="25" t="n">
        <f aca="false">E38-F38</f>
        <v>1.6</v>
      </c>
      <c r="H38" s="29" t="n">
        <v>7.8</v>
      </c>
      <c r="I38" s="32" t="n">
        <v>0</v>
      </c>
      <c r="J38" s="29" t="n">
        <v>7.2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400</v>
      </c>
      <c r="C39" s="29" t="n">
        <v>54</v>
      </c>
      <c r="D39" s="30" t="n">
        <v>52</v>
      </c>
      <c r="E39" s="29" t="n">
        <v>22.5</v>
      </c>
      <c r="F39" s="31" t="n">
        <v>21.7</v>
      </c>
      <c r="G39" s="25" t="n">
        <f aca="false">E39-F39</f>
        <v>0.800000000000001</v>
      </c>
      <c r="H39" s="29" t="n">
        <v>56</v>
      </c>
      <c r="I39" s="32" t="n">
        <v>0</v>
      </c>
      <c r="J39" s="29" t="n">
        <v>54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480.17621145375</v>
      </c>
      <c r="C41" s="29" t="n">
        <v>101.7</v>
      </c>
      <c r="D41" s="30" t="n">
        <v>96.3</v>
      </c>
      <c r="E41" s="29" t="n">
        <v>22.7</v>
      </c>
      <c r="F41" s="31" t="n">
        <v>22.1</v>
      </c>
      <c r="G41" s="25" t="n">
        <f aca="false">E41-F41</f>
        <v>0.599999999999998</v>
      </c>
      <c r="H41" s="29" t="n">
        <v>97.2</v>
      </c>
      <c r="I41" s="32" t="n">
        <v>0</v>
      </c>
      <c r="J41" s="29" t="n">
        <v>92.8</v>
      </c>
      <c r="K41" s="32" t="n">
        <v>0</v>
      </c>
      <c r="L41" s="35"/>
    </row>
    <row r="42" customFormat="false" ht="12" hidden="false" customHeight="true" outlineLevel="0" collapsed="false">
      <c r="A42" s="34" t="s">
        <v>43</v>
      </c>
      <c r="B42" s="21" t="n">
        <f aca="false">C42*1000/E42</f>
        <v>3759.09090909091</v>
      </c>
      <c r="C42" s="29" t="n">
        <v>82.7</v>
      </c>
      <c r="D42" s="30" t="n">
        <v>78.2</v>
      </c>
      <c r="E42" s="29" t="n">
        <v>22</v>
      </c>
      <c r="F42" s="31" t="n">
        <v>20.9</v>
      </c>
      <c r="G42" s="25" t="n">
        <f aca="false">E42-F42</f>
        <v>1.1</v>
      </c>
      <c r="H42" s="29" t="n">
        <v>85.3</v>
      </c>
      <c r="I42" s="32" t="n">
        <v>0.2</v>
      </c>
      <c r="J42" s="29" t="n">
        <v>82.3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5.3</v>
      </c>
      <c r="D43" s="30" t="n">
        <v>4.2</v>
      </c>
      <c r="E43" s="29" t="n">
        <v>14.1</v>
      </c>
      <c r="F43" s="31" t="n">
        <v>11.2</v>
      </c>
      <c r="G43" s="25" t="n">
        <f aca="false">E43-F43</f>
        <v>2.9</v>
      </c>
      <c r="H43" s="29" t="n">
        <v>4.8</v>
      </c>
      <c r="I43" s="32" t="n">
        <v>0</v>
      </c>
      <c r="J43" s="29" t="n">
        <v>3.7</v>
      </c>
      <c r="K43" s="32" t="n">
        <v>0</v>
      </c>
      <c r="L43" s="35" t="n">
        <v>1.96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31.44104803493</v>
      </c>
      <c r="C44" s="29" t="n">
        <v>28.2</v>
      </c>
      <c r="D44" s="30" t="n">
        <v>28.8</v>
      </c>
      <c r="E44" s="29" t="n">
        <v>22.9</v>
      </c>
      <c r="F44" s="31" t="n">
        <v>23.3</v>
      </c>
      <c r="G44" s="25" t="n">
        <f aca="false">E44-F44</f>
        <v>-0.400000000000002</v>
      </c>
      <c r="H44" s="29" t="n">
        <v>28.6</v>
      </c>
      <c r="I44" s="32" t="n">
        <v>0</v>
      </c>
      <c r="J44" s="29" t="n">
        <v>29.4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141.76211453745</v>
      </c>
      <c r="C45" s="29" t="n">
        <v>94.018</v>
      </c>
      <c r="D45" s="30" t="n">
        <v>88.733</v>
      </c>
      <c r="E45" s="29" t="n">
        <v>22.7</v>
      </c>
      <c r="F45" s="31" t="n">
        <v>22.6</v>
      </c>
      <c r="G45" s="25" t="n">
        <f aca="false">E45-F45</f>
        <v>0.0999999999999979</v>
      </c>
      <c r="H45" s="29" t="n">
        <v>85.635</v>
      </c>
      <c r="I45" s="32" t="n">
        <v>0</v>
      </c>
      <c r="J45" s="29" t="n">
        <v>81.238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52.02312138728</v>
      </c>
      <c r="C46" s="29" t="n">
        <v>52.8</v>
      </c>
      <c r="D46" s="30" t="n">
        <v>49.7</v>
      </c>
      <c r="E46" s="29" t="n">
        <v>17.3</v>
      </c>
      <c r="F46" s="31" t="n">
        <v>16.4</v>
      </c>
      <c r="G46" s="25" t="n">
        <f aca="false">E46-F46</f>
        <v>0.900000000000002</v>
      </c>
      <c r="H46" s="29" t="n">
        <v>53.1</v>
      </c>
      <c r="I46" s="32" t="n">
        <v>0</v>
      </c>
      <c r="J46" s="29" t="n">
        <v>51.6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836.158192090396</v>
      </c>
      <c r="C47" s="29" t="n">
        <v>14.8</v>
      </c>
      <c r="D47" s="30" t="n">
        <v>14.1</v>
      </c>
      <c r="E47" s="29" t="n">
        <v>17.7</v>
      </c>
      <c r="F47" s="31" t="n">
        <v>16</v>
      </c>
      <c r="G47" s="25" t="n">
        <f aca="false">E47-F47</f>
        <v>1.7</v>
      </c>
      <c r="H47" s="29" t="n">
        <v>13.9</v>
      </c>
      <c r="I47" s="32" t="n">
        <v>0</v>
      </c>
      <c r="J47" s="29" t="n">
        <v>13.1</v>
      </c>
      <c r="K47" s="32" t="n">
        <v>0</v>
      </c>
      <c r="L47" s="35"/>
    </row>
    <row r="48" customFormat="false" ht="12.75" hidden="false" customHeight="false" outlineLevel="0" collapsed="false">
      <c r="A48" s="34" t="s">
        <v>49</v>
      </c>
      <c r="B48" s="21" t="n">
        <f aca="false">C48*1000/E48</f>
        <v>2105.06741050674</v>
      </c>
      <c r="C48" s="29" t="n">
        <v>45.28</v>
      </c>
      <c r="D48" s="30" t="n">
        <v>44.1</v>
      </c>
      <c r="E48" s="29" t="n">
        <v>21.51</v>
      </c>
      <c r="F48" s="31" t="n">
        <v>21.62</v>
      </c>
      <c r="G48" s="25" t="n">
        <f aca="false">E48-F48</f>
        <v>-0.109999999999999</v>
      </c>
      <c r="H48" s="29" t="n">
        <v>45.72</v>
      </c>
      <c r="I48" s="32" t="n">
        <v>0</v>
      </c>
      <c r="J48" s="29" t="n">
        <v>46.91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4.1</v>
      </c>
      <c r="D49" s="30" t="n">
        <v>4.3</v>
      </c>
      <c r="E49" s="29" t="n">
        <v>18.5</v>
      </c>
      <c r="F49" s="31" t="n">
        <v>19.3</v>
      </c>
      <c r="G49" s="25" t="n">
        <f aca="false">E49-F49</f>
        <v>-0.800000000000001</v>
      </c>
      <c r="H49" s="29" t="n">
        <v>4.7</v>
      </c>
      <c r="I49" s="32" t="n">
        <v>0</v>
      </c>
      <c r="J49" s="29" t="n">
        <v>3.6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226.89075630252</v>
      </c>
      <c r="C50" s="40" t="n">
        <v>76.8</v>
      </c>
      <c r="D50" s="41" t="n">
        <v>76.5</v>
      </c>
      <c r="E50" s="40" t="n">
        <v>23.8</v>
      </c>
      <c r="F50" s="42" t="n">
        <v>23.8</v>
      </c>
      <c r="G50" s="43" t="n">
        <f aca="false">E50-F50</f>
        <v>0</v>
      </c>
      <c r="H50" s="40" t="n">
        <v>80.2</v>
      </c>
      <c r="I50" s="44" t="n">
        <v>0</v>
      </c>
      <c r="J50" s="40" t="n">
        <v>74.3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971.966</v>
      </c>
      <c r="D51" s="49" t="n">
        <f aca="false">SUM(D8:D50)</f>
        <v>1910.42</v>
      </c>
      <c r="E51" s="50" t="n">
        <f aca="false">C51/90.4</f>
        <v>21.8137831858407</v>
      </c>
      <c r="F51" s="51" t="n">
        <v>21.8</v>
      </c>
      <c r="G51" s="48" t="n">
        <f aca="false">E51-F51</f>
        <v>0.0137831858407083</v>
      </c>
      <c r="H51" s="50" t="n">
        <f aca="false">SUM(H8:H50)</f>
        <v>1976.494</v>
      </c>
      <c r="I51" s="48" t="n">
        <f aca="false">SUM(I8:I50)</f>
        <v>6.8</v>
      </c>
      <c r="J51" s="50" t="n">
        <f aca="false">SUM(J8:J50)</f>
        <v>1895.298</v>
      </c>
      <c r="K51" s="48" t="n">
        <f aca="false">SUM(K8:K50)</f>
        <v>6.8</v>
      </c>
      <c r="L51" s="52" t="n">
        <f aca="false">L8+L13+L14+L9+L10+L11+L12+L15+L16+L17+L19+L20+L21+L22+L23+L24+L25+L26+L27+L28+L30+L31+L32+L33+L34+L35+L36+L37+L38+L39+L41+L42+L43+L44+L45+L46+L47+L48+L49</f>
        <v>9.02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0-12-07T09:47:16Z</dcterms:modified>
  <cp:revision>0</cp:revision>
  <dc:subject/>
  <dc:title/>
</cp:coreProperties>
</file>